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Dawn Scott</t>
  </si>
  <si>
    <t xml:space="preserve">Nicky's Actuals</t>
  </si>
  <si>
    <t xml:space="preserve">Nicky's 15.45 schedule</t>
  </si>
  <si>
    <t xml:space="preserve">Pete Stack 15 schedule</t>
  </si>
  <si>
    <t xml:space="preserve">Simon, Simon and Andrea</t>
  </si>
  <si>
    <t xml:space="preserve">Split</t>
  </si>
  <si>
    <t xml:space="preserve">Time</t>
  </si>
  <si>
    <t xml:space="preserve">Accum</t>
  </si>
  <si>
    <t xml:space="preserve">Youth Hostel</t>
  </si>
  <si>
    <t xml:space="preserve">Mullach nan Coirean</t>
  </si>
  <si>
    <t xml:space="preserve">Stob Ban</t>
  </si>
  <si>
    <t xml:space="preserve">Sgurr a' Mhaim</t>
  </si>
  <si>
    <t xml:space="preserve">Sgor a Iubhair</t>
  </si>
  <si>
    <t xml:space="preserve">Am Bodach</t>
  </si>
  <si>
    <t xml:space="preserve">Stob Coire a' Chairn</t>
  </si>
  <si>
    <t xml:space="preserve">An Gearanach</t>
  </si>
  <si>
    <t xml:space="preserve">Na Gruagaichean</t>
  </si>
  <si>
    <t xml:space="preserve">Binnean Mor</t>
  </si>
  <si>
    <t xml:space="preserve">Binnean Beag</t>
  </si>
  <si>
    <t xml:space="preserve">Sgurr Elide Mor</t>
  </si>
  <si>
    <t xml:space="preserve">Stob Coire Claurigh</t>
  </si>
  <si>
    <t xml:space="preserve">Stob Coire a' Laoigh</t>
  </si>
  <si>
    <t xml:space="preserve">Sgurr Choinnich Mor</t>
  </si>
  <si>
    <t xml:space="preserve">Aonach Beag</t>
  </si>
  <si>
    <t xml:space="preserve">Aonach Mor</t>
  </si>
  <si>
    <t xml:space="preserve">Carn Mor Dearg</t>
  </si>
  <si>
    <t xml:space="preserve">Ben Nev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[$-409]h:mm"/>
    <numFmt numFmtId="167" formatCode="[$-409]h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41"/>
    <col collapsed="false" customWidth="true" hidden="false" outlineLevel="0" max="4" min="4" style="0" width="9.85"/>
    <col collapsed="false" customWidth="true" hidden="false" outlineLevel="0" max="7" min="7" style="0" width="8.99"/>
    <col collapsed="false" customWidth="true" hidden="false" outlineLevel="0" max="10" min="10" style="0" width="8.28"/>
  </cols>
  <sheetData>
    <row r="3" customFormat="false" ht="12.75" hidden="false" customHeight="false" outlineLevel="0" collapsed="false">
      <c r="B3" s="0" t="s">
        <v>0</v>
      </c>
      <c r="F3" s="0" t="s">
        <v>1</v>
      </c>
      <c r="J3" s="0" t="s">
        <v>2</v>
      </c>
      <c r="P3" s="0" t="s">
        <v>3</v>
      </c>
      <c r="S3" s="0" t="s">
        <v>4</v>
      </c>
    </row>
    <row r="5" customFormat="false" ht="12.75" hidden="false" customHeight="false" outlineLevel="0" collapsed="false">
      <c r="B5" s="0" t="s">
        <v>5</v>
      </c>
      <c r="C5" s="0" t="s">
        <v>6</v>
      </c>
      <c r="D5" s="0" t="s">
        <v>7</v>
      </c>
      <c r="F5" s="0" t="s">
        <v>5</v>
      </c>
      <c r="G5" s="0" t="s">
        <v>6</v>
      </c>
      <c r="H5" s="0" t="s">
        <v>7</v>
      </c>
    </row>
    <row r="6" customFormat="false" ht="12.75" hidden="false" customHeight="false" outlineLevel="0" collapsed="false">
      <c r="A6" s="0" t="s">
        <v>8</v>
      </c>
      <c r="B6" s="1"/>
      <c r="C6" s="1" t="n">
        <v>0</v>
      </c>
      <c r="D6" s="1"/>
      <c r="G6" s="2" t="n">
        <v>0.25</v>
      </c>
      <c r="K6" s="1" t="n">
        <v>0.25</v>
      </c>
      <c r="O6" s="1"/>
      <c r="P6" s="1"/>
      <c r="Q6" s="1" t="n">
        <v>0.25</v>
      </c>
      <c r="T6" s="1" t="n">
        <v>0.208333333333333</v>
      </c>
    </row>
    <row r="7" customFormat="false" ht="12.75" hidden="false" customHeight="false" outlineLevel="0" collapsed="false">
      <c r="A7" s="0" t="s">
        <v>9</v>
      </c>
      <c r="B7" s="1" t="n">
        <v>0.0516435185185185</v>
      </c>
      <c r="C7" s="1" t="n">
        <f aca="false">+C6+B7</f>
        <v>0.0516435185185185</v>
      </c>
      <c r="D7" s="1" t="n">
        <f aca="false">+B7</f>
        <v>0.0516435185185185</v>
      </c>
      <c r="F7" s="3" t="n">
        <v>0.0581018518518519</v>
      </c>
      <c r="G7" s="3" t="n">
        <f aca="false">+G6+F7</f>
        <v>0.308101851851852</v>
      </c>
      <c r="H7" s="3" t="n">
        <f aca="false">+F7</f>
        <v>0.0581018518518519</v>
      </c>
      <c r="J7" s="1" t="n">
        <v>0.0590277777777778</v>
      </c>
      <c r="K7" s="1" t="n">
        <f aca="false">+J7+K6</f>
        <v>0.309027777777778</v>
      </c>
      <c r="L7" s="3" t="n">
        <f aca="false">+J7</f>
        <v>0.0590277777777778</v>
      </c>
      <c r="O7" s="1"/>
      <c r="P7" s="1" t="n">
        <v>0.0520833333333333</v>
      </c>
      <c r="Q7" s="1" t="n">
        <f aca="false">+Q6+P7</f>
        <v>0.302083333333333</v>
      </c>
      <c r="S7" s="1" t="n">
        <v>0.0625</v>
      </c>
      <c r="T7" s="1" t="n">
        <f aca="false">+S7+T6</f>
        <v>0.270833333333333</v>
      </c>
      <c r="U7" s="3" t="n">
        <f aca="false">+S7</f>
        <v>0.0625</v>
      </c>
    </row>
    <row r="8" customFormat="false" ht="12.75" hidden="false" customHeight="false" outlineLevel="0" collapsed="false">
      <c r="A8" s="0" t="s">
        <v>10</v>
      </c>
      <c r="B8" s="1" t="n">
        <v>0.0220601851851852</v>
      </c>
      <c r="C8" s="1" t="n">
        <f aca="false">+C7+B8</f>
        <v>0.0737037037037037</v>
      </c>
      <c r="D8" s="1" t="n">
        <f aca="false">+D7+B8</f>
        <v>0.0737037037037037</v>
      </c>
      <c r="F8" s="3" t="n">
        <v>0.0266435185185185</v>
      </c>
      <c r="G8" s="3" t="n">
        <f aca="false">+G7+F8</f>
        <v>0.33474537037037</v>
      </c>
      <c r="H8" s="3" t="n">
        <f aca="false">+H7+F8</f>
        <v>0.0847453703703704</v>
      </c>
      <c r="J8" s="1" t="n">
        <v>0.0277777777777778</v>
      </c>
      <c r="K8" s="1" t="n">
        <f aca="false">+J8+K7</f>
        <v>0.336805555555556</v>
      </c>
      <c r="L8" s="3" t="n">
        <f aca="false">+L7+J8</f>
        <v>0.0868055555555556</v>
      </c>
      <c r="O8" s="1"/>
      <c r="P8" s="1" t="n">
        <v>0.0243055555555556</v>
      </c>
      <c r="Q8" s="1" t="n">
        <f aca="false">+Q7+P8</f>
        <v>0.326388888888889</v>
      </c>
      <c r="S8" s="1" t="n">
        <v>0.0347222222222222</v>
      </c>
      <c r="T8" s="1" t="n">
        <f aca="false">+S8+T7</f>
        <v>0.305555555555556</v>
      </c>
      <c r="U8" s="3" t="n">
        <f aca="false">+U7+S8</f>
        <v>0.0972222222222222</v>
      </c>
    </row>
    <row r="9" customFormat="false" ht="12.75" hidden="false" customHeight="false" outlineLevel="0" collapsed="false">
      <c r="A9" s="0" t="s">
        <v>11</v>
      </c>
      <c r="B9" s="1" t="n">
        <v>0.0316087962962963</v>
      </c>
      <c r="C9" s="1" t="n">
        <f aca="false">+C8+B9</f>
        <v>0.1053125</v>
      </c>
      <c r="D9" s="1" t="n">
        <f aca="false">+D8+B9</f>
        <v>0.1053125</v>
      </c>
      <c r="F9" s="3" t="n">
        <v>0.0349421296296296</v>
      </c>
      <c r="G9" s="3" t="n">
        <f aca="false">+G8+F9</f>
        <v>0.3696875</v>
      </c>
      <c r="H9" s="3" t="n">
        <f aca="false">+H8+F9</f>
        <v>0.1196875</v>
      </c>
      <c r="J9" s="1" t="n">
        <v>0.03125</v>
      </c>
      <c r="K9" s="1" t="n">
        <f aca="false">+J9+K8</f>
        <v>0.368055555555556</v>
      </c>
      <c r="L9" s="3" t="n">
        <f aca="false">+L8+J9</f>
        <v>0.118055555555556</v>
      </c>
      <c r="O9" s="1"/>
      <c r="P9" s="1" t="n">
        <v>0.03125</v>
      </c>
      <c r="Q9" s="1" t="n">
        <f aca="false">+Q8+P9</f>
        <v>0.357638888888889</v>
      </c>
      <c r="S9" s="1" t="n">
        <v>0.0347222222222222</v>
      </c>
      <c r="T9" s="1" t="n">
        <f aca="false">+S9+T8</f>
        <v>0.340277777777778</v>
      </c>
      <c r="U9" s="3" t="n">
        <f aca="false">+U8+S9</f>
        <v>0.131944444444444</v>
      </c>
    </row>
    <row r="10" customFormat="false" ht="12.75" hidden="false" customHeight="false" outlineLevel="0" collapsed="false">
      <c r="A10" s="0" t="s">
        <v>12</v>
      </c>
      <c r="B10" s="1" t="n">
        <v>0.0137268518518519</v>
      </c>
      <c r="C10" s="1" t="n">
        <f aca="false">+C9+B10</f>
        <v>0.119039351851852</v>
      </c>
      <c r="D10" s="1" t="n">
        <f aca="false">+D9+B10</f>
        <v>0.119039351851852</v>
      </c>
      <c r="F10" s="3" t="n">
        <v>0.0154861111111111</v>
      </c>
      <c r="G10" s="3" t="n">
        <f aca="false">+G9+F10</f>
        <v>0.385173611111111</v>
      </c>
      <c r="H10" s="3" t="n">
        <f aca="false">+H9+F10</f>
        <v>0.135173611111111</v>
      </c>
      <c r="J10" s="1" t="n">
        <v>0.0173611111111111</v>
      </c>
      <c r="K10" s="1" t="n">
        <f aca="false">+J10+K9</f>
        <v>0.385416666666667</v>
      </c>
      <c r="L10" s="3" t="n">
        <f aca="false">+L9+J10</f>
        <v>0.135416666666667</v>
      </c>
      <c r="O10" s="1"/>
      <c r="P10" s="1" t="n">
        <v>0.0138888888888889</v>
      </c>
      <c r="Q10" s="1" t="n">
        <f aca="false">+Q9+P10</f>
        <v>0.371527777777778</v>
      </c>
      <c r="S10" s="1" t="n">
        <v>0.0208333333333333</v>
      </c>
      <c r="T10" s="1" t="n">
        <f aca="false">+S10+T9</f>
        <v>0.361111111111111</v>
      </c>
      <c r="U10" s="3" t="n">
        <f aca="false">+U9+S10</f>
        <v>0.152777777777778</v>
      </c>
    </row>
    <row r="11" customFormat="false" ht="12.75" hidden="false" customHeight="false" outlineLevel="0" collapsed="false">
      <c r="A11" s="0" t="s">
        <v>13</v>
      </c>
      <c r="B11" s="1" t="n">
        <v>0.0118055555555556</v>
      </c>
      <c r="C11" s="1" t="n">
        <f aca="false">+C10+B11</f>
        <v>0.130844907407407</v>
      </c>
      <c r="D11" s="1" t="n">
        <f aca="false">+D10+B11</f>
        <v>0.130844907407407</v>
      </c>
      <c r="F11" s="3" t="n">
        <v>0.0145833333333333</v>
      </c>
      <c r="G11" s="3" t="n">
        <f aca="false">+G10+F11</f>
        <v>0.399756944444444</v>
      </c>
      <c r="H11" s="3" t="n">
        <f aca="false">+H10+F11</f>
        <v>0.149756944444444</v>
      </c>
      <c r="J11" s="1" t="n">
        <v>0.0138888888888889</v>
      </c>
      <c r="K11" s="1" t="n">
        <f aca="false">+J11+K10</f>
        <v>0.399305555555556</v>
      </c>
      <c r="L11" s="3" t="n">
        <f aca="false">+L10+J11</f>
        <v>0.149305555555556</v>
      </c>
      <c r="O11" s="1"/>
      <c r="P11" s="1" t="n">
        <v>0.0138888888888889</v>
      </c>
      <c r="Q11" s="1" t="n">
        <f aca="false">+Q10+P11</f>
        <v>0.385416666666667</v>
      </c>
      <c r="S11" s="1" t="n">
        <v>0.0173611111111111</v>
      </c>
      <c r="T11" s="1" t="n">
        <f aca="false">+S11+T10</f>
        <v>0.378472222222222</v>
      </c>
      <c r="U11" s="3" t="n">
        <f aca="false">+U10+S11</f>
        <v>0.170138888888889</v>
      </c>
    </row>
    <row r="12" customFormat="false" ht="12.75" hidden="false" customHeight="false" outlineLevel="0" collapsed="false">
      <c r="A12" s="0" t="s">
        <v>14</v>
      </c>
      <c r="B12" s="1" t="n">
        <v>0.0173148148148148</v>
      </c>
      <c r="C12" s="1" t="n">
        <f aca="false">+C11+B12</f>
        <v>0.148159722222222</v>
      </c>
      <c r="D12" s="1" t="n">
        <f aca="false">+D11+B12</f>
        <v>0.148159722222222</v>
      </c>
      <c r="F12" s="3" t="n">
        <v>0.0185300925925926</v>
      </c>
      <c r="G12" s="3" t="n">
        <f aca="false">+G11+F12</f>
        <v>0.418287037037037</v>
      </c>
      <c r="H12" s="3" t="n">
        <f aca="false">+H11+F12</f>
        <v>0.168287037037037</v>
      </c>
      <c r="J12" s="1" t="n">
        <v>0.0180555555555556</v>
      </c>
      <c r="K12" s="1" t="n">
        <f aca="false">+J12+K11</f>
        <v>0.417361111111111</v>
      </c>
      <c r="L12" s="3" t="n">
        <f aca="false">+L11+J12</f>
        <v>0.167361111111111</v>
      </c>
      <c r="O12" s="1"/>
      <c r="P12" s="1" t="n">
        <v>0.0173611111111111</v>
      </c>
      <c r="Q12" s="1" t="n">
        <f aca="false">+Q11+P12</f>
        <v>0.402777777777778</v>
      </c>
      <c r="S12" s="1" t="n">
        <v>0.0243055555555556</v>
      </c>
      <c r="T12" s="1" t="n">
        <f aca="false">+S12+T11</f>
        <v>0.402777777777778</v>
      </c>
      <c r="U12" s="3" t="n">
        <f aca="false">+U11+S12</f>
        <v>0.194444444444444</v>
      </c>
    </row>
    <row r="13" customFormat="false" ht="12.75" hidden="false" customHeight="false" outlineLevel="0" collapsed="false">
      <c r="A13" s="0" t="s">
        <v>15</v>
      </c>
      <c r="B13" s="1" t="n">
        <v>0.012962962962963</v>
      </c>
      <c r="C13" s="1" t="n">
        <f aca="false">+C12+B13</f>
        <v>0.161122685185185</v>
      </c>
      <c r="D13" s="1" t="n">
        <f aca="false">+D12+B13</f>
        <v>0.161122685185185</v>
      </c>
      <c r="F13" s="3" t="n">
        <v>0.0156134259259259</v>
      </c>
      <c r="G13" s="3" t="n">
        <f aca="false">+G12+F13</f>
        <v>0.433900462962963</v>
      </c>
      <c r="H13" s="3" t="n">
        <f aca="false">+H12+F13</f>
        <v>0.183900462962963</v>
      </c>
      <c r="J13" s="1" t="n">
        <v>0.0173611111111111</v>
      </c>
      <c r="K13" s="1" t="n">
        <f aca="false">+J13+K12</f>
        <v>0.434722222222222</v>
      </c>
      <c r="L13" s="3" t="n">
        <f aca="false">+L12+J13</f>
        <v>0.184722222222222</v>
      </c>
      <c r="O13" s="1"/>
      <c r="P13" s="1" t="n">
        <v>0.0138888888888889</v>
      </c>
      <c r="Q13" s="1" t="n">
        <f aca="false">+Q12+P13</f>
        <v>0.416666666666667</v>
      </c>
      <c r="S13" s="1" t="n">
        <v>0.0243055555555556</v>
      </c>
      <c r="T13" s="1" t="n">
        <f aca="false">+S13+T12</f>
        <v>0.427083333333333</v>
      </c>
      <c r="U13" s="3" t="n">
        <f aca="false">+U12+S13</f>
        <v>0.21875</v>
      </c>
    </row>
    <row r="14" customFormat="false" ht="12.75" hidden="false" customHeight="false" outlineLevel="0" collapsed="false">
      <c r="A14" s="0" t="s">
        <v>16</v>
      </c>
      <c r="B14" s="1" t="n">
        <v>0.0360416666666667</v>
      </c>
      <c r="C14" s="1" t="n">
        <f aca="false">+C13+B14</f>
        <v>0.197164351851852</v>
      </c>
      <c r="D14" s="1" t="n">
        <f aca="false">+D13+B14</f>
        <v>0.197164351851852</v>
      </c>
      <c r="F14" s="3" t="n">
        <v>0.0352430555555556</v>
      </c>
      <c r="G14" s="3" t="n">
        <f aca="false">+G13+F14</f>
        <v>0.469143518518519</v>
      </c>
      <c r="H14" s="3" t="n">
        <f aca="false">+H13+F14</f>
        <v>0.219143518518519</v>
      </c>
      <c r="J14" s="1" t="n">
        <v>0.0347222222222222</v>
      </c>
      <c r="K14" s="1" t="n">
        <f aca="false">+J14+K13</f>
        <v>0.469444444444444</v>
      </c>
      <c r="L14" s="3" t="n">
        <f aca="false">+L13+J14</f>
        <v>0.219444444444444</v>
      </c>
      <c r="O14" s="1"/>
      <c r="P14" s="1" t="n">
        <v>0.0347222222222222</v>
      </c>
      <c r="Q14" s="1" t="n">
        <f aca="false">+Q13+P14</f>
        <v>0.451388888888889</v>
      </c>
      <c r="S14" s="1" t="n">
        <v>0.0416666666666667</v>
      </c>
      <c r="T14" s="1" t="n">
        <f aca="false">+S14+T13</f>
        <v>0.46875</v>
      </c>
      <c r="U14" s="3" t="n">
        <f aca="false">+U13+S14</f>
        <v>0.260416666666667</v>
      </c>
    </row>
    <row r="15" customFormat="false" ht="12.75" hidden="false" customHeight="false" outlineLevel="0" collapsed="false">
      <c r="A15" s="0" t="s">
        <v>17</v>
      </c>
      <c r="B15" s="1" t="n">
        <v>0.0159375</v>
      </c>
      <c r="C15" s="1" t="n">
        <f aca="false">+C14+B15</f>
        <v>0.213101851851852</v>
      </c>
      <c r="D15" s="1" t="n">
        <f aca="false">+D14+B15</f>
        <v>0.213101851851852</v>
      </c>
      <c r="F15" s="3" t="n">
        <v>0.017025462962963</v>
      </c>
      <c r="G15" s="3" t="n">
        <f aca="false">+G14+F15</f>
        <v>0.486168981481481</v>
      </c>
      <c r="H15" s="3" t="n">
        <f aca="false">+H14+F15</f>
        <v>0.236168981481482</v>
      </c>
      <c r="J15" s="1" t="n">
        <v>0.0173611111111111</v>
      </c>
      <c r="K15" s="1" t="n">
        <f aca="false">+J15+K14</f>
        <v>0.486805555555556</v>
      </c>
      <c r="L15" s="3" t="n">
        <f aca="false">+L14+J15</f>
        <v>0.236805555555556</v>
      </c>
      <c r="O15" s="1"/>
      <c r="P15" s="1" t="n">
        <v>0.0173611111111111</v>
      </c>
      <c r="Q15" s="1" t="n">
        <f aca="false">+Q14+P15</f>
        <v>0.46875</v>
      </c>
      <c r="S15" s="1" t="n">
        <v>0.0208333333333333</v>
      </c>
      <c r="T15" s="1" t="n">
        <f aca="false">+S15+T14</f>
        <v>0.489583333333333</v>
      </c>
      <c r="U15" s="3" t="n">
        <f aca="false">+U14+S15</f>
        <v>0.28125</v>
      </c>
    </row>
    <row r="16" customFormat="false" ht="12.75" hidden="false" customHeight="false" outlineLevel="0" collapsed="false">
      <c r="A16" s="0" t="s">
        <v>18</v>
      </c>
      <c r="B16" s="1" t="n">
        <v>0.0236921296296296</v>
      </c>
      <c r="C16" s="1" t="n">
        <f aca="false">+C15+B16</f>
        <v>0.236793981481481</v>
      </c>
      <c r="D16" s="1" t="n">
        <f aca="false">+D15+B16</f>
        <v>0.236793981481481</v>
      </c>
      <c r="F16" s="3" t="n">
        <v>0.0336574074074074</v>
      </c>
      <c r="G16" s="3" t="n">
        <f aca="false">+G15+F16</f>
        <v>0.519826388888889</v>
      </c>
      <c r="H16" s="3" t="n">
        <f aca="false">+H15+F16</f>
        <v>0.269826388888889</v>
      </c>
      <c r="J16" s="1" t="n">
        <v>0.0347222222222222</v>
      </c>
      <c r="K16" s="1" t="n">
        <f aca="false">+J16+K15</f>
        <v>0.521527777777778</v>
      </c>
      <c r="L16" s="3" t="n">
        <f aca="false">+L15+J16</f>
        <v>0.271527777777778</v>
      </c>
      <c r="O16" s="1"/>
      <c r="P16" s="1" t="n">
        <v>0.0277777777777778</v>
      </c>
      <c r="Q16" s="1" t="n">
        <f aca="false">+Q15+P16</f>
        <v>0.496527777777778</v>
      </c>
      <c r="S16" s="1" t="n">
        <v>0.0347222222222222</v>
      </c>
      <c r="T16" s="1" t="n">
        <f aca="false">+S16+T15</f>
        <v>0.524305555555556</v>
      </c>
      <c r="U16" s="3" t="n">
        <f aca="false">+U15+S16</f>
        <v>0.315972222222222</v>
      </c>
    </row>
    <row r="17" customFormat="false" ht="12.75" hidden="false" customHeight="false" outlineLevel="0" collapsed="false">
      <c r="A17" s="0" t="s">
        <v>19</v>
      </c>
      <c r="B17" s="1" t="n">
        <v>0.0373263888888889</v>
      </c>
      <c r="C17" s="1" t="n">
        <f aca="false">+C16+B17</f>
        <v>0.27412037037037</v>
      </c>
      <c r="D17" s="1" t="n">
        <f aca="false">+D16+B17</f>
        <v>0.27412037037037</v>
      </c>
      <c r="F17" s="3" t="n">
        <v>0.0371180555555556</v>
      </c>
      <c r="G17" s="3" t="n">
        <f aca="false">+G16+F17</f>
        <v>0.556944444444445</v>
      </c>
      <c r="H17" s="3" t="n">
        <f aca="false">+H16+F17</f>
        <v>0.306944444444444</v>
      </c>
      <c r="J17" s="1" t="n">
        <v>0.03125</v>
      </c>
      <c r="K17" s="1" t="n">
        <f aca="false">+J17+K16</f>
        <v>0.552777777777778</v>
      </c>
      <c r="L17" s="3" t="n">
        <f aca="false">+L16+J17</f>
        <v>0.302777777777778</v>
      </c>
      <c r="O17" s="1"/>
      <c r="P17" s="1" t="n">
        <v>0.0347222222222222</v>
      </c>
      <c r="Q17" s="1" t="n">
        <f aca="false">+Q16+P17</f>
        <v>0.53125</v>
      </c>
      <c r="S17" s="1" t="n">
        <v>0.0416666666666667</v>
      </c>
      <c r="T17" s="1" t="n">
        <f aca="false">+S17+T16</f>
        <v>0.565972222222222</v>
      </c>
      <c r="U17" s="3" t="n">
        <f aca="false">+U16+S17</f>
        <v>0.357638888888889</v>
      </c>
    </row>
    <row r="18" customFormat="false" ht="12.75" hidden="false" customHeight="false" outlineLevel="0" collapsed="false">
      <c r="A18" s="0" t="s">
        <v>10</v>
      </c>
      <c r="B18" s="1" t="n">
        <v>0.0794675925925926</v>
      </c>
      <c r="C18" s="1" t="n">
        <f aca="false">+C17+B18</f>
        <v>0.353587962962963</v>
      </c>
      <c r="D18" s="1" t="n">
        <f aca="false">+D17+B18</f>
        <v>0.353587962962963</v>
      </c>
      <c r="F18" s="3" t="n">
        <v>0.0786226851851852</v>
      </c>
      <c r="G18" s="3" t="n">
        <f aca="false">+G17+F18</f>
        <v>0.63556712962963</v>
      </c>
      <c r="H18" s="3" t="n">
        <f aca="false">+H17+F18</f>
        <v>0.38556712962963</v>
      </c>
      <c r="J18" s="1" t="n">
        <v>0.0729166666666667</v>
      </c>
      <c r="K18" s="1" t="n">
        <f aca="false">+J18+K17</f>
        <v>0.625694444444444</v>
      </c>
      <c r="L18" s="3" t="n">
        <f aca="false">+L17+J18</f>
        <v>0.375694444444444</v>
      </c>
      <c r="O18" s="1"/>
      <c r="P18" s="1" t="n">
        <v>0.0798611111111111</v>
      </c>
      <c r="Q18" s="1" t="n">
        <f aca="false">+Q17+P18</f>
        <v>0.611111111111111</v>
      </c>
      <c r="S18" s="1" t="n">
        <v>0.104166666666667</v>
      </c>
      <c r="T18" s="1" t="n">
        <f aca="false">+S18+T17</f>
        <v>0.670138888888889</v>
      </c>
      <c r="U18" s="3" t="n">
        <f aca="false">+U17+S18</f>
        <v>0.461805555555556</v>
      </c>
    </row>
    <row r="19" customFormat="false" ht="12.75" hidden="false" customHeight="false" outlineLevel="0" collapsed="false">
      <c r="A19" s="0" t="s">
        <v>20</v>
      </c>
      <c r="B19" s="1" t="n">
        <v>0.033287037037037</v>
      </c>
      <c r="C19" s="1" t="n">
        <f aca="false">+C18+B19</f>
        <v>0.386875</v>
      </c>
      <c r="D19" s="1" t="n">
        <f aca="false">+D18+B19</f>
        <v>0.386875</v>
      </c>
      <c r="F19" s="3" t="n">
        <v>0.0278240740740741</v>
      </c>
      <c r="G19" s="3" t="n">
        <f aca="false">+G18+F19</f>
        <v>0.663391203703704</v>
      </c>
      <c r="H19" s="3" t="n">
        <f aca="false">+H18+F19</f>
        <v>0.413391203703704</v>
      </c>
      <c r="J19" s="1" t="n">
        <v>0.03125</v>
      </c>
      <c r="K19" s="1" t="n">
        <f aca="false">+J19+K18</f>
        <v>0.656944444444444</v>
      </c>
      <c r="L19" s="3" t="n">
        <f aca="false">+L18+J19</f>
        <v>0.406944444444444</v>
      </c>
      <c r="O19" s="1"/>
      <c r="P19" s="1" t="n">
        <v>0.0277777777777778</v>
      </c>
      <c r="Q19" s="1" t="n">
        <f aca="false">+Q18+P19</f>
        <v>0.638888888888889</v>
      </c>
      <c r="S19" s="1" t="n">
        <v>0.0381944444444444</v>
      </c>
      <c r="T19" s="1" t="n">
        <f aca="false">+S19+T18</f>
        <v>0.708333333333333</v>
      </c>
      <c r="U19" s="3" t="n">
        <f aca="false">+U18+S19</f>
        <v>0.5</v>
      </c>
    </row>
    <row r="20" customFormat="false" ht="12.75" hidden="false" customHeight="false" outlineLevel="0" collapsed="false">
      <c r="A20" s="0" t="s">
        <v>21</v>
      </c>
      <c r="B20" s="1" t="n">
        <v>0.0395833333333333</v>
      </c>
      <c r="C20" s="1" t="n">
        <f aca="false">+C19+B20</f>
        <v>0.426458333333333</v>
      </c>
      <c r="D20" s="1" t="n">
        <f aca="false">+D19+B20</f>
        <v>0.426458333333333</v>
      </c>
      <c r="F20" s="3" t="n">
        <v>0.0271527777777778</v>
      </c>
      <c r="G20" s="3" t="n">
        <f aca="false">+G19+F20</f>
        <v>0.690543981481481</v>
      </c>
      <c r="H20" s="3" t="n">
        <f aca="false">+H19+F20</f>
        <v>0.440543981481482</v>
      </c>
      <c r="J20" s="1" t="n">
        <v>0.03125</v>
      </c>
      <c r="K20" s="1" t="n">
        <f aca="false">+J20+K19</f>
        <v>0.688194444444444</v>
      </c>
      <c r="L20" s="3" t="n">
        <f aca="false">+L19+J20</f>
        <v>0.438194444444444</v>
      </c>
      <c r="O20" s="1"/>
      <c r="P20" s="1" t="n">
        <v>0.0277777777777778</v>
      </c>
      <c r="Q20" s="1" t="n">
        <f aca="false">+Q19+P20</f>
        <v>0.666666666666667</v>
      </c>
      <c r="S20" s="1" t="n">
        <v>0.0381944444444444</v>
      </c>
      <c r="T20" s="1" t="n">
        <f aca="false">+S20+T19</f>
        <v>0.746527777777778</v>
      </c>
      <c r="U20" s="3" t="n">
        <f aca="false">+U19+S20</f>
        <v>0.538194444444444</v>
      </c>
    </row>
    <row r="21" customFormat="false" ht="12.75" hidden="false" customHeight="false" outlineLevel="0" collapsed="false">
      <c r="A21" s="0" t="s">
        <v>22</v>
      </c>
      <c r="B21" s="1" t="n">
        <v>0.0365509259259259</v>
      </c>
      <c r="C21" s="1" t="n">
        <f aca="false">+C20+B21</f>
        <v>0.463009259259259</v>
      </c>
      <c r="D21" s="1" t="n">
        <f aca="false">+D20+B21</f>
        <v>0.463009259259259</v>
      </c>
      <c r="F21" s="3" t="n">
        <v>0.0246296296296296</v>
      </c>
      <c r="G21" s="3" t="n">
        <f aca="false">+G20+F21</f>
        <v>0.715173611111111</v>
      </c>
      <c r="H21" s="3" t="n">
        <f aca="false">+H20+F21</f>
        <v>0.465173611111111</v>
      </c>
      <c r="J21" s="1" t="n">
        <v>0.0243055555555556</v>
      </c>
      <c r="K21" s="1" t="n">
        <f aca="false">+J21+K20</f>
        <v>0.7125</v>
      </c>
      <c r="L21" s="3" t="n">
        <f aca="false">+L20+J21</f>
        <v>0.4625</v>
      </c>
      <c r="O21" s="1"/>
      <c r="P21" s="1" t="n">
        <v>0.0243055555555556</v>
      </c>
      <c r="Q21" s="1" t="n">
        <f aca="false">+Q20+P21</f>
        <v>0.690972222222222</v>
      </c>
      <c r="S21" s="1" t="n">
        <v>0.0347222222222222</v>
      </c>
      <c r="T21" s="1" t="n">
        <f aca="false">+S21+T20</f>
        <v>0.78125</v>
      </c>
      <c r="U21" s="3" t="n">
        <f aca="false">+U20+S21</f>
        <v>0.572916666666667</v>
      </c>
    </row>
    <row r="22" customFormat="false" ht="12.75" hidden="false" customHeight="false" outlineLevel="0" collapsed="false">
      <c r="A22" s="0" t="s">
        <v>23</v>
      </c>
      <c r="B22" s="1" t="n">
        <v>0.0698726851851852</v>
      </c>
      <c r="C22" s="1" t="n">
        <f aca="false">+C21+B22</f>
        <v>0.532881944444445</v>
      </c>
      <c r="D22" s="1" t="n">
        <f aca="false">+D21+B22</f>
        <v>0.532881944444445</v>
      </c>
      <c r="F22" s="1" t="n">
        <v>0.0519097222222222</v>
      </c>
      <c r="G22" s="3" t="n">
        <f aca="false">+G21+F22</f>
        <v>0.767083333333333</v>
      </c>
      <c r="H22" s="3" t="n">
        <f aca="false">+H21+F22</f>
        <v>0.517083333333333</v>
      </c>
      <c r="J22" s="1" t="n">
        <v>0.0486111111111111</v>
      </c>
      <c r="K22" s="1" t="n">
        <f aca="false">+J22+K21</f>
        <v>0.761111111111111</v>
      </c>
      <c r="L22" s="3" t="n">
        <f aca="false">+L21+J22</f>
        <v>0.511111111111111</v>
      </c>
      <c r="O22" s="1"/>
      <c r="P22" s="1" t="n">
        <v>0.0520833333333333</v>
      </c>
      <c r="Q22" s="1" t="n">
        <f aca="false">+Q21+P22</f>
        <v>0.743055555555556</v>
      </c>
      <c r="S22" s="1" t="n">
        <v>0.0625</v>
      </c>
      <c r="T22" s="1" t="n">
        <f aca="false">+S22+T21</f>
        <v>0.84375</v>
      </c>
      <c r="U22" s="3" t="n">
        <f aca="false">+U21+S22</f>
        <v>0.635416666666667</v>
      </c>
    </row>
    <row r="23" customFormat="false" ht="12.75" hidden="false" customHeight="false" outlineLevel="0" collapsed="false">
      <c r="A23" s="0" t="s">
        <v>24</v>
      </c>
      <c r="B23" s="1" t="n">
        <v>0.0160763888888889</v>
      </c>
      <c r="C23" s="1" t="n">
        <f aca="false">+C22+B23</f>
        <v>0.548958333333333</v>
      </c>
      <c r="D23" s="1" t="n">
        <f aca="false">+D22+B23</f>
        <v>0.548958333333333</v>
      </c>
      <c r="F23" s="3" t="n">
        <v>0.0135532407407407</v>
      </c>
      <c r="G23" s="3" t="n">
        <f aca="false">+G22+F23</f>
        <v>0.780636574074074</v>
      </c>
      <c r="H23" s="3" t="n">
        <f aca="false">+H22+F23</f>
        <v>0.530636574074074</v>
      </c>
      <c r="J23" s="1" t="n">
        <v>0.0180555555555556</v>
      </c>
      <c r="K23" s="1" t="n">
        <f aca="false">+J23+K22</f>
        <v>0.779166666666667</v>
      </c>
      <c r="L23" s="3" t="n">
        <f aca="false">+L22+J23</f>
        <v>0.529166666666667</v>
      </c>
      <c r="O23" s="1"/>
      <c r="P23" s="1" t="n">
        <v>0.0138888888888889</v>
      </c>
      <c r="Q23" s="1" t="n">
        <f aca="false">+Q22+P23</f>
        <v>0.756944444444444</v>
      </c>
      <c r="S23" s="1" t="n">
        <v>0.03125</v>
      </c>
      <c r="T23" s="1" t="n">
        <f aca="false">+S23+T22</f>
        <v>0.875</v>
      </c>
      <c r="U23" s="3" t="n">
        <f aca="false">+U22+S23</f>
        <v>0.666666666666667</v>
      </c>
    </row>
    <row r="24" customFormat="false" ht="12.75" hidden="false" customHeight="false" outlineLevel="0" collapsed="false">
      <c r="A24" s="0" t="s">
        <v>25</v>
      </c>
      <c r="B24" s="1" t="n">
        <v>0.0397569444444445</v>
      </c>
      <c r="C24" s="1" t="n">
        <f aca="false">+C23+B24</f>
        <v>0.588715277777778</v>
      </c>
      <c r="D24" s="1" t="n">
        <f aca="false">+D23+B24</f>
        <v>0.588715277777778</v>
      </c>
      <c r="F24" s="3" t="n">
        <v>0.0312152777777778</v>
      </c>
      <c r="G24" s="3" t="n">
        <f aca="false">+G23+F24</f>
        <v>0.811851851851852</v>
      </c>
      <c r="H24" s="3" t="n">
        <f aca="false">+H23+F24</f>
        <v>0.561851851851852</v>
      </c>
      <c r="J24" s="1" t="n">
        <v>0.0416666666666667</v>
      </c>
      <c r="K24" s="1" t="n">
        <f aca="false">+J24+K23</f>
        <v>0.820833333333333</v>
      </c>
      <c r="L24" s="3" t="n">
        <f aca="false">+L23+J24</f>
        <v>0.570833333333333</v>
      </c>
      <c r="O24" s="1"/>
      <c r="P24" s="1" t="n">
        <v>0.0416666666666667</v>
      </c>
      <c r="Q24" s="1" t="n">
        <f aca="false">+Q23+P24</f>
        <v>0.798611111111111</v>
      </c>
      <c r="S24" s="1" t="n">
        <v>0.0625</v>
      </c>
      <c r="T24" s="1" t="n">
        <f aca="false">+S24+T23</f>
        <v>0.9375</v>
      </c>
      <c r="U24" s="3" t="n">
        <f aca="false">+U23+S24</f>
        <v>0.729166666666667</v>
      </c>
    </row>
    <row r="25" customFormat="false" ht="12.75" hidden="false" customHeight="false" outlineLevel="0" collapsed="false">
      <c r="A25" s="0" t="s">
        <v>26</v>
      </c>
      <c r="B25" s="1" t="n">
        <v>0.0361921296296296</v>
      </c>
      <c r="C25" s="1" t="n">
        <f aca="false">+C24+B25</f>
        <v>0.624907407407407</v>
      </c>
      <c r="D25" s="1" t="n">
        <f aca="false">+D24+B25</f>
        <v>0.624907407407407</v>
      </c>
      <c r="F25" s="3" t="n">
        <v>0.0297685185185185</v>
      </c>
      <c r="G25" s="3" t="n">
        <f aca="false">+G24+F25</f>
        <v>0.84162037037037</v>
      </c>
      <c r="H25" s="3" t="n">
        <f aca="false">+H24+F25</f>
        <v>0.59162037037037</v>
      </c>
      <c r="J25" s="1" t="n">
        <v>0.0402777777777778</v>
      </c>
      <c r="K25" s="1" t="n">
        <f aca="false">+J25+K24</f>
        <v>0.861111111111111</v>
      </c>
      <c r="L25" s="3" t="n">
        <f aca="false">+L24+J25</f>
        <v>0.611111111111111</v>
      </c>
      <c r="O25" s="1"/>
      <c r="P25" s="1" t="n">
        <v>0.0416666666666667</v>
      </c>
      <c r="Q25" s="1" t="n">
        <f aca="false">+Q24+P25</f>
        <v>0.840277777777778</v>
      </c>
      <c r="S25" s="1" t="n">
        <v>0.0625</v>
      </c>
      <c r="T25" s="1" t="n">
        <f aca="false">+S25+T24</f>
        <v>1</v>
      </c>
      <c r="U25" s="3" t="n">
        <f aca="false">+U24+S25</f>
        <v>0.791666666666667</v>
      </c>
    </row>
    <row r="26" customFormat="false" ht="12.75" hidden="false" customHeight="false" outlineLevel="0" collapsed="false">
      <c r="A26" s="0" t="s">
        <v>8</v>
      </c>
      <c r="B26" s="1" t="n">
        <v>0.0402314814814815</v>
      </c>
      <c r="C26" s="1" t="n">
        <f aca="false">+C25+B26</f>
        <v>0.665138888888889</v>
      </c>
      <c r="D26" s="1" t="n">
        <f aca="false">+D25+B26</f>
        <v>0.665138888888889</v>
      </c>
      <c r="F26" s="3" t="n">
        <v>0.0405555555555556</v>
      </c>
      <c r="G26" s="3" t="n">
        <f aca="false">+G25+F26</f>
        <v>0.882175925925926</v>
      </c>
      <c r="H26" s="3" t="n">
        <f aca="false">+H25+F26</f>
        <v>0.632175925925926</v>
      </c>
      <c r="J26" s="1" t="n">
        <v>0.0451388888888889</v>
      </c>
      <c r="K26" s="1" t="n">
        <f aca="false">+J26+K25</f>
        <v>0.90625</v>
      </c>
      <c r="L26" s="3" t="n">
        <f aca="false">+L25+J26</f>
        <v>0.65625</v>
      </c>
      <c r="O26" s="1"/>
      <c r="P26" s="1" t="n">
        <v>0.0347222222222222</v>
      </c>
      <c r="Q26" s="1" t="n">
        <f aca="false">+Q25+P26</f>
        <v>0.875</v>
      </c>
      <c r="S26" s="1" t="n">
        <v>0.0833333333333333</v>
      </c>
      <c r="T26" s="1" t="n">
        <f aca="false">+S26+T25</f>
        <v>1.08333333333333</v>
      </c>
      <c r="U26" s="3" t="n">
        <f aca="false">+U25+S26</f>
        <v>0.875</v>
      </c>
    </row>
    <row r="27" customFormat="false" ht="12.75" hidden="false" customHeight="false" outlineLevel="0" collapsed="false">
      <c r="B27" s="1"/>
      <c r="C27" s="1"/>
      <c r="D27" s="1"/>
      <c r="J27" s="1"/>
      <c r="K27" s="1"/>
      <c r="O27" s="1"/>
      <c r="P27" s="1"/>
      <c r="Q27" s="1"/>
      <c r="S27" s="1"/>
      <c r="T27" s="1"/>
    </row>
    <row r="28" customFormat="false" ht="12.75" hidden="false" customHeight="false" outlineLevel="0" collapsed="false">
      <c r="B28" s="1" t="n">
        <f aca="false">+SUM(B7:B26)</f>
        <v>0.665138888888889</v>
      </c>
      <c r="C28" s="1"/>
      <c r="D28" s="1"/>
      <c r="F28" s="1" t="n">
        <f aca="false">+SUM(F7:F26)</f>
        <v>0.632175925925926</v>
      </c>
      <c r="J28" s="1" t="n">
        <f aca="false">+SUM(J7:J26)</f>
        <v>0.65625</v>
      </c>
      <c r="K28" s="1"/>
      <c r="O28" s="1"/>
      <c r="P28" s="1" t="n">
        <f aca="false">+SUM(P7:P26)</f>
        <v>0.625</v>
      </c>
      <c r="Q28" s="1"/>
      <c r="S28" s="1" t="n">
        <f aca="false">+SUM(S7:S26)</f>
        <v>0.875</v>
      </c>
      <c r="T28" s="1"/>
    </row>
    <row r="29" customFormat="false" ht="12.75" hidden="false" customHeight="false" outlineLevel="0" collapsed="false">
      <c r="B29" s="1"/>
      <c r="C29" s="1"/>
      <c r="D29" s="1"/>
      <c r="J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31T16:06:37Z</dcterms:created>
  <dc:creator>PITO</dc:creator>
  <dc:description/>
  <dc:language>en-US</dc:language>
  <cp:lastModifiedBy>PITO</cp:lastModifiedBy>
  <dcterms:modified xsi:type="dcterms:W3CDTF">2011-07-31T20:54:02Z</dcterms:modified>
  <cp:revision>0</cp:revision>
  <dc:subject/>
  <dc:title/>
</cp:coreProperties>
</file>